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70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73251.661</v>
      </c>
      <c r="D19" s="19" t="n">
        <v>478370.28</v>
      </c>
      <c r="E19" s="19" t="n">
        <v>461216.42</v>
      </c>
      <c r="F19" s="20" t="n">
        <v>381619.77</v>
      </c>
      <c r="G19" s="21" t="n">
        <f aca="false">D19+D20-C19-F19-F20</f>
        <v>-576501.15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52872.28</v>
      </c>
      <c r="D21" s="20" t="n">
        <v>163838.1</v>
      </c>
      <c r="E21" s="20" t="n">
        <v>194538.14</v>
      </c>
      <c r="F21" s="20" t="n">
        <v>104458.78</v>
      </c>
      <c r="G21" s="21" t="n">
        <f aca="false">D21+D22-C21-F21-F22</f>
        <v>-194956.0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72200.67</v>
      </c>
      <c r="E22" s="18" t="n">
        <v>181572.85</v>
      </c>
      <c r="F22" s="18" t="n">
        <v>73663.7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026123.941</v>
      </c>
      <c r="D24" s="26" t="n">
        <f aca="false">SUM(D19:D23)</f>
        <v>814409.05</v>
      </c>
      <c r="E24" s="26" t="n">
        <f aca="false">SUM(E19:E23)</f>
        <v>837327.41</v>
      </c>
      <c r="F24" s="26" t="n">
        <f aca="false">SUM(F19:F23)</f>
        <v>559742.33</v>
      </c>
      <c r="G24" s="26" t="n">
        <f aca="false">SUM(G19:G23)</f>
        <v>-771457.22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6236.26</v>
      </c>
      <c r="D30" s="20" t="n">
        <v>43540.69</v>
      </c>
      <c r="E30" s="20" t="n">
        <v>19543.94</v>
      </c>
      <c r="F30" s="20" t="n">
        <v>46236.26</v>
      </c>
      <c r="G30" s="20" t="n">
        <f aca="false">C30-E30-F30</f>
        <v>-19543.9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42706.58</v>
      </c>
      <c r="D31" s="20" t="n">
        <v>138486.21</v>
      </c>
      <c r="E31" s="20" t="n">
        <v>98364.89</v>
      </c>
      <c r="F31" s="20" t="n">
        <v>142706.58</v>
      </c>
      <c r="G31" s="20" t="n">
        <f aca="false">C31-E31-F31</f>
        <v>-98364.8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45565.63</v>
      </c>
      <c r="D32" s="20" t="n">
        <v>146159.48</v>
      </c>
      <c r="E32" s="20" t="n">
        <v>82394.51</v>
      </c>
      <c r="F32" s="20" t="n">
        <v>145916.55</v>
      </c>
      <c r="G32" s="20" t="n">
        <f aca="false">C32-E32-F32</f>
        <v>-82745.4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9059.59</v>
      </c>
      <c r="D33" s="20" t="n">
        <v>39154.39</v>
      </c>
      <c r="E33" s="20" t="n">
        <v>21746.56</v>
      </c>
      <c r="F33" s="20" t="n">
        <v>39059.59</v>
      </c>
      <c r="G33" s="20" t="n">
        <f aca="false">C33-E33-F33</f>
        <v>-21746.5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6129.37</v>
      </c>
      <c r="D36" s="20" t="n">
        <v>15959.66</v>
      </c>
      <c r="E36" s="20" t="n">
        <v>8254.34</v>
      </c>
      <c r="F36" s="20" t="n">
        <v>16129.37</v>
      </c>
      <c r="G36" s="20" t="n">
        <f aca="false">C36-E36-F36</f>
        <v>-8254.3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4330.94</v>
      </c>
      <c r="D37" s="20" t="n">
        <v>13842.73</v>
      </c>
      <c r="E37" s="20" t="n">
        <v>4509.16</v>
      </c>
      <c r="F37" s="20" t="n">
        <v>14330.94</v>
      </c>
      <c r="G37" s="20" t="n">
        <f aca="false">C37-E37-F37</f>
        <v>-4509.16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0530.96</v>
      </c>
      <c r="D38" s="20" t="n">
        <v>16061.01</v>
      </c>
      <c r="E38" s="20" t="n">
        <v>26106.33</v>
      </c>
      <c r="F38" s="20" t="n">
        <v>10530.96</v>
      </c>
      <c r="G38" s="20" t="n">
        <f aca="false">C38-E38-F38</f>
        <v>-26106.3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297898.81</v>
      </c>
      <c r="D39" s="20" t="n">
        <v>347986.36</v>
      </c>
      <c r="E39" s="20" t="n">
        <v>200622.98</v>
      </c>
      <c r="F39" s="20" t="n">
        <v>297898.81</v>
      </c>
      <c r="G39" s="20" t="n">
        <f aca="false">C39-E39-F39</f>
        <v>-200622.98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83693.98</v>
      </c>
      <c r="D40" s="20" t="n">
        <v>87476.85</v>
      </c>
      <c r="E40" s="20" t="n">
        <v>32304.15</v>
      </c>
      <c r="F40" s="20" t="n">
        <v>83693.98</v>
      </c>
      <c r="G40" s="20" t="n">
        <f aca="false">C40-E40-F40</f>
        <v>-32304.1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39950.08</v>
      </c>
      <c r="D41" s="20" t="n">
        <v>41024.13</v>
      </c>
      <c r="E41" s="20" t="n">
        <v>14886.19</v>
      </c>
      <c r="F41" s="20" t="n">
        <v>39950.08</v>
      </c>
      <c r="G41" s="20" t="n">
        <f aca="false">C41-E41-F41</f>
        <v>-14886.1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20.92</v>
      </c>
      <c r="D44" s="20" t="n">
        <v>236.08</v>
      </c>
      <c r="E44" s="20" t="n">
        <v>12.07</v>
      </c>
      <c r="F44" s="20" t="n">
        <v>220.92</v>
      </c>
      <c r="G44" s="20" t="n">
        <f aca="false">C44-E44-F44</f>
        <v>-12.07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836323.12</v>
      </c>
      <c r="D45" s="32" t="n">
        <f aca="false">SUM(D30:D44)</f>
        <v>889927.59</v>
      </c>
      <c r="E45" s="32" t="n">
        <f aca="false">SUM(E30:E44)</f>
        <v>508745.12</v>
      </c>
      <c r="F45" s="32" t="n">
        <f aca="false">SUM(F30:F44)</f>
        <v>836674.04</v>
      </c>
      <c r="G45" s="32" t="n">
        <f aca="false">SUM(G30:G44)</f>
        <v>-509096.0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45711.55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0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45916.55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068487.4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650732.1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72725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31Z</dcterms:created>
  <dc:creator>Пользователь Windows</dc:creator>
  <dc:description/>
  <dc:language>en-US</dc:language>
  <cp:lastModifiedBy>Пользователь Windows</cp:lastModifiedBy>
  <dcterms:modified xsi:type="dcterms:W3CDTF">2017-03-29T21:24:32Z</dcterms:modified>
  <cp:revision>0</cp:revision>
  <dc:subject/>
  <dc:title/>
</cp:coreProperties>
</file>